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r>
      <rPr>
        <sz val="14"/>
        <rFont val="汉仪书宋一简"/>
        <family val="3"/>
        <charset val="134"/>
      </rPr>
      <t xml:space="preserve">6-2  1984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13</t>
    </r>
    <r>
      <rPr>
        <sz val="14"/>
        <rFont val="Noto Sans"/>
        <family val="2"/>
      </rPr>
      <t xml:space="preserve">年城镇居民人均收支及恩格尔系数</t>
    </r>
  </si>
  <si>
    <t xml:space="preserve">Per Capita Annual Income, Expenditure and Engle’s Coefficient </t>
  </si>
  <si>
    <t xml:space="preserve">of Urban Households(1984-2013)</t>
  </si>
  <si>
    <t xml:space="preserve">年  份</t>
  </si>
  <si>
    <t xml:space="preserve">可支配收入</t>
  </si>
  <si>
    <t xml:space="preserve">消费性支出</t>
  </si>
  <si>
    <t xml:space="preserve">恩格尔系数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指  数</t>
  </si>
  <si>
    <r>
      <rPr>
        <sz val="8"/>
        <rFont val="Noto Sans"/>
        <family val="2"/>
      </rPr>
      <t xml:space="preserve">指数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报宋简"/>
        <family val="3"/>
        <charset val="134"/>
      </rPr>
      <t xml:space="preserve">=100)</t>
    </r>
  </si>
  <si>
    <t xml:space="preserve">定基指数</t>
  </si>
  <si>
    <t xml:space="preserve">食  品</t>
  </si>
  <si>
    <t xml:space="preserve">(%)</t>
  </si>
  <si>
    <t xml:space="preserve">地  区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报宋简"/>
        <family val="3"/>
        <charset val="134"/>
      </rPr>
      <t xml:space="preserve">=100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扣除物价因素</t>
    </r>
    <r>
      <rPr>
        <sz val="8"/>
        <rFont val="汉仪报宋简"/>
        <family val="3"/>
        <charset val="134"/>
      </rPr>
      <t xml:space="preserve">)</t>
    </r>
  </si>
  <si>
    <t xml:space="preserve">(1984=100)</t>
  </si>
  <si>
    <t xml:space="preserve">Year</t>
  </si>
  <si>
    <t xml:space="preserve">Disposable</t>
  </si>
  <si>
    <t xml:space="preserve">Index</t>
  </si>
  <si>
    <t xml:space="preserve">Index (preceding</t>
  </si>
  <si>
    <t xml:space="preserve">Fixed-base</t>
  </si>
  <si>
    <t xml:space="preserve">Consumption</t>
  </si>
  <si>
    <t xml:space="preserve">Food</t>
  </si>
  <si>
    <t xml:space="preserve">Engle's</t>
  </si>
  <si>
    <t xml:space="preserve">Income</t>
  </si>
  <si>
    <t xml:space="preserve">(preceding</t>
  </si>
  <si>
    <t xml:space="preserve">year=100)(Adjust-</t>
  </si>
  <si>
    <t xml:space="preserve">Expenditure</t>
  </si>
  <si>
    <t xml:space="preserve">Coefficient</t>
  </si>
  <si>
    <t xml:space="preserve">Region</t>
  </si>
  <si>
    <t xml:space="preserve">(yuan)</t>
  </si>
  <si>
    <t xml:space="preserve">year=100)</t>
  </si>
  <si>
    <t xml:space="preserve">ed for Inflation)</t>
  </si>
  <si>
    <t xml:space="preserve">-</t>
  </si>
  <si>
    <t xml:space="preserve">西宁市</t>
  </si>
  <si>
    <t xml:space="preserve">—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t xml:space="preserve">注：修订了历年城镇居民可支配收入指数、扣除物价后指数、定基指数。</t>
  </si>
  <si>
    <t xml:space="preserve">     a)The disposable income index, it's deducting price index and it's fixed base index of urban households were revised Over the ye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7.74"/>
    <col collapsed="false" customWidth="true" hidden="false" outlineLevel="0" max="3" min="2" style="1" width="8.74"/>
    <col collapsed="false" customWidth="true" hidden="false" outlineLevel="0" max="4" min="4" style="1" width="10.74"/>
    <col collapsed="false" customWidth="true" hidden="false" outlineLevel="0" max="6" min="5" style="1" width="8.87"/>
    <col collapsed="false" customWidth="true" hidden="false" outlineLevel="0" max="7" min="7" style="1" width="8.62"/>
    <col collapsed="false" customWidth="true" hidden="false" outlineLevel="0" max="8" min="8" style="1" width="8.87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3"/>
      <c r="J3" s="3"/>
    </row>
    <row r="4" customFormat="false" ht="14.8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  <c r="J4" s="3"/>
    </row>
    <row r="5" customFormat="false" ht="10.7" hidden="false" customHeight="true" outlineLevel="0" collapsed="false">
      <c r="A5" s="5" t="s">
        <v>3</v>
      </c>
      <c r="B5" s="6" t="s">
        <v>4</v>
      </c>
      <c r="C5" s="7"/>
      <c r="D5" s="7"/>
      <c r="E5" s="7"/>
      <c r="F5" s="6" t="s">
        <v>5</v>
      </c>
      <c r="G5" s="7"/>
      <c r="H5" s="6" t="s">
        <v>6</v>
      </c>
      <c r="I5" s="3"/>
      <c r="J5" s="3"/>
    </row>
    <row r="6" customFormat="false" ht="10.7" hidden="false" customHeight="true" outlineLevel="0" collapsed="false">
      <c r="A6" s="5"/>
      <c r="B6" s="8" t="s">
        <v>7</v>
      </c>
      <c r="C6" s="9" t="s">
        <v>8</v>
      </c>
      <c r="D6" s="9" t="s">
        <v>9</v>
      </c>
      <c r="E6" s="9" t="s">
        <v>10</v>
      </c>
      <c r="F6" s="8" t="s">
        <v>7</v>
      </c>
      <c r="G6" s="9" t="s">
        <v>11</v>
      </c>
      <c r="H6" s="10" t="s">
        <v>12</v>
      </c>
      <c r="I6" s="3"/>
      <c r="J6" s="3"/>
    </row>
    <row r="7" customFormat="false" ht="10.7" hidden="false" customHeight="true" outlineLevel="0" collapsed="false">
      <c r="A7" s="11" t="s">
        <v>13</v>
      </c>
      <c r="B7" s="10"/>
      <c r="C7" s="12" t="s">
        <v>14</v>
      </c>
      <c r="D7" s="12" t="s">
        <v>15</v>
      </c>
      <c r="E7" s="13" t="s">
        <v>16</v>
      </c>
      <c r="F7" s="10"/>
      <c r="G7" s="12" t="s">
        <v>7</v>
      </c>
      <c r="H7" s="10"/>
      <c r="I7" s="3"/>
      <c r="J7" s="3"/>
    </row>
    <row r="8" customFormat="false" ht="10.7" hidden="false" customHeight="true" outlineLevel="0" collapsed="false">
      <c r="A8" s="14" t="s">
        <v>17</v>
      </c>
      <c r="B8" s="10" t="s">
        <v>18</v>
      </c>
      <c r="C8" s="13" t="s">
        <v>19</v>
      </c>
      <c r="D8" s="13" t="s">
        <v>20</v>
      </c>
      <c r="E8" s="13" t="s">
        <v>21</v>
      </c>
      <c r="F8" s="10" t="s">
        <v>22</v>
      </c>
      <c r="G8" s="13" t="s">
        <v>23</v>
      </c>
      <c r="H8" s="10" t="s">
        <v>24</v>
      </c>
      <c r="I8" s="3"/>
      <c r="J8" s="3"/>
    </row>
    <row r="9" customFormat="false" ht="11.45" hidden="false" customHeight="true" outlineLevel="0" collapsed="false">
      <c r="A9" s="14"/>
      <c r="B9" s="10" t="s">
        <v>25</v>
      </c>
      <c r="C9" s="13" t="s">
        <v>26</v>
      </c>
      <c r="D9" s="13" t="s">
        <v>27</v>
      </c>
      <c r="E9" s="13" t="s">
        <v>19</v>
      </c>
      <c r="F9" s="10" t="s">
        <v>28</v>
      </c>
      <c r="G9" s="13"/>
      <c r="H9" s="10" t="s">
        <v>29</v>
      </c>
      <c r="I9" s="3"/>
      <c r="J9" s="3"/>
    </row>
    <row r="10" customFormat="false" ht="11.45" hidden="false" customHeight="true" outlineLevel="0" collapsed="false">
      <c r="A10" s="14" t="s">
        <v>30</v>
      </c>
      <c r="B10" s="10" t="s">
        <v>31</v>
      </c>
      <c r="C10" s="13" t="s">
        <v>32</v>
      </c>
      <c r="D10" s="13" t="s">
        <v>33</v>
      </c>
      <c r="E10" s="13" t="s">
        <v>16</v>
      </c>
      <c r="F10" s="10" t="s">
        <v>31</v>
      </c>
      <c r="G10" s="13" t="s">
        <v>31</v>
      </c>
      <c r="H10" s="10" t="s">
        <v>12</v>
      </c>
      <c r="I10" s="3"/>
      <c r="J10" s="3"/>
    </row>
    <row r="11" customFormat="false" ht="4.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3"/>
      <c r="J11" s="3"/>
    </row>
    <row r="12" customFormat="false" ht="11.45" hidden="false" customHeight="true" outlineLevel="0" collapsed="false">
      <c r="A12" s="18" t="n">
        <v>1984</v>
      </c>
      <c r="B12" s="19" t="n">
        <v>684.8</v>
      </c>
      <c r="C12" s="20" t="n">
        <v>100</v>
      </c>
      <c r="D12" s="20" t="n">
        <v>100</v>
      </c>
      <c r="E12" s="20" t="n">
        <v>100</v>
      </c>
      <c r="F12" s="20" t="n">
        <v>581.19</v>
      </c>
      <c r="G12" s="20" t="n">
        <v>299.11</v>
      </c>
      <c r="H12" s="21" t="n">
        <v>51.4650974724273</v>
      </c>
      <c r="I12" s="3"/>
      <c r="J12" s="3"/>
    </row>
    <row r="13" customFormat="false" ht="11.45" hidden="false" customHeight="true" outlineLevel="0" collapsed="false">
      <c r="A13" s="18" t="n">
        <v>1985</v>
      </c>
      <c r="B13" s="19" t="n">
        <v>849.2</v>
      </c>
      <c r="C13" s="20" t="n">
        <v>124.007009345794</v>
      </c>
      <c r="D13" s="20" t="n">
        <v>110.91861301055</v>
      </c>
      <c r="E13" s="20" t="n">
        <v>110.91861301055</v>
      </c>
      <c r="F13" s="20" t="n">
        <v>678.7</v>
      </c>
      <c r="G13" s="20" t="n">
        <v>348.5</v>
      </c>
      <c r="H13" s="21" t="n">
        <v>51.3481656107264</v>
      </c>
      <c r="I13" s="3"/>
      <c r="J13" s="3"/>
    </row>
    <row r="14" customFormat="false" ht="11.45" hidden="false" customHeight="true" outlineLevel="0" collapsed="false">
      <c r="A14" s="18" t="n">
        <v>1986</v>
      </c>
      <c r="B14" s="19" t="n">
        <v>1002.16</v>
      </c>
      <c r="C14" s="20" t="n">
        <v>118.012246820537</v>
      </c>
      <c r="D14" s="20" t="n">
        <v>110.913765808775</v>
      </c>
      <c r="E14" s="20" t="n">
        <v>123.024010672863</v>
      </c>
      <c r="F14" s="20" t="s">
        <v>34</v>
      </c>
      <c r="G14" s="20" t="s">
        <v>34</v>
      </c>
      <c r="H14" s="20" t="s">
        <v>34</v>
      </c>
      <c r="I14" s="3"/>
      <c r="J14" s="3"/>
    </row>
    <row r="15" customFormat="false" ht="11.45" hidden="false" customHeight="true" outlineLevel="0" collapsed="false">
      <c r="A15" s="18" t="n">
        <v>1987</v>
      </c>
      <c r="B15" s="19" t="n">
        <v>1084</v>
      </c>
      <c r="C15" s="20" t="n">
        <v>108.166360660972</v>
      </c>
      <c r="D15" s="20" t="n">
        <v>100.339852190141</v>
      </c>
      <c r="E15" s="20" t="n">
        <v>123.442110467534</v>
      </c>
      <c r="F15" s="20" t="s">
        <v>34</v>
      </c>
      <c r="G15" s="20" t="s">
        <v>34</v>
      </c>
      <c r="H15" s="20" t="s">
        <v>34</v>
      </c>
      <c r="I15" s="20" t="s">
        <v>34</v>
      </c>
      <c r="J15" s="20" t="s">
        <v>34</v>
      </c>
    </row>
    <row r="16" customFormat="false" ht="11.45" hidden="false" customHeight="true" outlineLevel="0" collapsed="false">
      <c r="A16" s="18" t="n">
        <v>1988</v>
      </c>
      <c r="B16" s="19" t="n">
        <v>1153.8</v>
      </c>
      <c r="C16" s="20" t="n">
        <v>106.439114391144</v>
      </c>
      <c r="D16" s="20" t="n">
        <v>89.7463021847756</v>
      </c>
      <c r="E16" s="20" t="n">
        <v>110.784729483458</v>
      </c>
      <c r="F16" s="20" t="n">
        <v>1048.06</v>
      </c>
      <c r="G16" s="20" t="n">
        <v>526.59</v>
      </c>
      <c r="H16" s="21" t="n">
        <v>50.2442608247619</v>
      </c>
      <c r="I16" s="3"/>
      <c r="J16" s="3"/>
    </row>
    <row r="17" customFormat="false" ht="11.45" hidden="false" customHeight="true" outlineLevel="0" collapsed="false">
      <c r="A17" s="18" t="n">
        <v>1989</v>
      </c>
      <c r="B17" s="19" t="n">
        <v>1274.9</v>
      </c>
      <c r="C17" s="20" t="n">
        <v>110.49575316346</v>
      </c>
      <c r="D17" s="20" t="n">
        <v>94.1992780592156</v>
      </c>
      <c r="E17" s="20" t="n">
        <v>104.358415373272</v>
      </c>
      <c r="F17" s="20" t="n">
        <v>1069.44</v>
      </c>
      <c r="G17" s="20" t="n">
        <v>603.03</v>
      </c>
      <c r="H17" s="21" t="n">
        <v>56.3874551166966</v>
      </c>
      <c r="I17" s="3"/>
      <c r="J17" s="3"/>
    </row>
    <row r="18" customFormat="false" ht="11.45" hidden="false" customHeight="true" outlineLevel="0" collapsed="false">
      <c r="A18" s="18" t="n">
        <v>1990</v>
      </c>
      <c r="B18" s="19" t="n">
        <v>1335.88</v>
      </c>
      <c r="C18" s="20" t="n">
        <v>104.783120244725</v>
      </c>
      <c r="D18" s="20" t="n">
        <v>100.079388963443</v>
      </c>
      <c r="E18" s="20" t="n">
        <v>104.441264437503</v>
      </c>
      <c r="F18" s="20" t="n">
        <v>1117.84</v>
      </c>
      <c r="G18" s="20" t="n">
        <v>629.21</v>
      </c>
      <c r="H18" s="21" t="n">
        <v>56.2880197523796</v>
      </c>
      <c r="I18" s="3"/>
      <c r="J18" s="3"/>
    </row>
    <row r="19" customFormat="false" ht="11.45" hidden="false" customHeight="true" outlineLevel="0" collapsed="false">
      <c r="A19" s="18" t="n">
        <v>1991</v>
      </c>
      <c r="B19" s="19" t="n">
        <v>1486.58</v>
      </c>
      <c r="C19" s="20" t="n">
        <v>111.280953379046</v>
      </c>
      <c r="D19" s="20" t="n">
        <v>102.374382133437</v>
      </c>
      <c r="E19" s="20" t="n">
        <v>106.921099160242</v>
      </c>
      <c r="F19" s="20" t="n">
        <v>1260.58</v>
      </c>
      <c r="G19" s="20" t="n">
        <v>723.94</v>
      </c>
      <c r="H19" s="21" t="n">
        <v>57.4291199289216</v>
      </c>
      <c r="I19" s="3"/>
      <c r="J19" s="3"/>
    </row>
    <row r="20" customFormat="false" ht="11.45" hidden="false" customHeight="true" outlineLevel="0" collapsed="false">
      <c r="A20" s="18" t="n">
        <v>1992</v>
      </c>
      <c r="B20" s="19" t="n">
        <v>1756.03</v>
      </c>
      <c r="C20" s="20" t="n">
        <v>118.125496105154</v>
      </c>
      <c r="D20" s="20" t="n">
        <v>108.771175050786</v>
      </c>
      <c r="E20" s="20" t="n">
        <v>116.299335933812</v>
      </c>
      <c r="F20" s="20" t="n">
        <v>1488.66</v>
      </c>
      <c r="G20" s="20" t="n">
        <v>802.39</v>
      </c>
      <c r="H20" s="21" t="n">
        <v>53.9001518143834</v>
      </c>
      <c r="I20" s="3"/>
      <c r="J20" s="3"/>
    </row>
    <row r="21" customFormat="false" ht="11.45" hidden="false" customHeight="true" outlineLevel="0" collapsed="false">
      <c r="A21" s="18" t="n">
        <v>1993</v>
      </c>
      <c r="B21" s="19" t="n">
        <v>2078.87</v>
      </c>
      <c r="C21" s="20" t="n">
        <v>118.384651742852</v>
      </c>
      <c r="D21" s="20" t="n">
        <v>103.846185739344</v>
      </c>
      <c r="E21" s="20" t="n">
        <v>120.77242440745</v>
      </c>
      <c r="F21" s="20" t="n">
        <v>1817.68</v>
      </c>
      <c r="G21" s="20" t="n">
        <v>949.03</v>
      </c>
      <c r="H21" s="21" t="n">
        <v>52.2110602526297</v>
      </c>
      <c r="I21" s="3"/>
      <c r="J21" s="3"/>
    </row>
    <row r="22" customFormat="false" ht="11.45" hidden="false" customHeight="true" outlineLevel="0" collapsed="false">
      <c r="A22" s="18" t="n">
        <v>1994</v>
      </c>
      <c r="B22" s="19" t="n">
        <v>2769.36</v>
      </c>
      <c r="C22" s="20" t="n">
        <v>133.214679128565</v>
      </c>
      <c r="D22" s="20" t="n">
        <v>108.128797993965</v>
      </c>
      <c r="E22" s="20" t="n">
        <v>130.589770819946</v>
      </c>
      <c r="F22" s="20" t="n">
        <v>2392.44</v>
      </c>
      <c r="G22" s="20" t="n">
        <v>1225.57</v>
      </c>
      <c r="H22" s="21" t="n">
        <v>51.2267810269014</v>
      </c>
      <c r="I22" s="3"/>
      <c r="J22" s="3"/>
    </row>
    <row r="23" customFormat="false" ht="11.45" hidden="false" customHeight="true" outlineLevel="0" collapsed="false">
      <c r="A23" s="18" t="n">
        <v>1995</v>
      </c>
      <c r="B23" s="19" t="n">
        <v>3379.85</v>
      </c>
      <c r="C23" s="20" t="n">
        <v>122.044443481526</v>
      </c>
      <c r="D23" s="20" t="n">
        <v>101.958599399771</v>
      </c>
      <c r="E23" s="20" t="n">
        <v>133.147501287388</v>
      </c>
      <c r="F23" s="20" t="n">
        <v>2930.1</v>
      </c>
      <c r="G23" s="20" t="n">
        <v>1507.1</v>
      </c>
      <c r="H23" s="21" t="n">
        <v>51.4351046039384</v>
      </c>
      <c r="I23" s="3"/>
      <c r="J23" s="3"/>
    </row>
    <row r="24" customFormat="false" ht="11.45" hidden="false" customHeight="true" outlineLevel="0" collapsed="false">
      <c r="A24" s="18" t="n">
        <v>1996</v>
      </c>
      <c r="B24" s="19" t="n">
        <v>3829.78</v>
      </c>
      <c r="C24" s="20" t="n">
        <v>113.312129236505</v>
      </c>
      <c r="D24" s="20" t="n">
        <v>101.716453533667</v>
      </c>
      <c r="E24" s="20" t="n">
        <v>135.432916278224</v>
      </c>
      <c r="F24" s="20" t="n">
        <v>3305.25</v>
      </c>
      <c r="G24" s="20" t="n">
        <v>1641</v>
      </c>
      <c r="H24" s="21" t="n">
        <v>49.6482868164284</v>
      </c>
      <c r="I24" s="3"/>
      <c r="J24" s="3"/>
    </row>
    <row r="25" customFormat="false" ht="11.45" hidden="false" customHeight="true" outlineLevel="0" collapsed="false">
      <c r="A25" s="18" t="n">
        <v>1997</v>
      </c>
      <c r="B25" s="19" t="n">
        <v>3999.36</v>
      </c>
      <c r="C25" s="20" t="n">
        <v>104.427930586091</v>
      </c>
      <c r="D25" s="20" t="n">
        <v>99.3605428982789</v>
      </c>
      <c r="E25" s="20" t="n">
        <v>134.566880877015</v>
      </c>
      <c r="F25" s="20" t="n">
        <v>3300.48</v>
      </c>
      <c r="G25" s="20" t="n">
        <v>1593.48</v>
      </c>
      <c r="H25" s="21" t="n">
        <v>48.2802501454334</v>
      </c>
      <c r="I25" s="3"/>
      <c r="J25" s="3"/>
    </row>
    <row r="26" customFormat="false" ht="11.45" hidden="false" customHeight="true" outlineLevel="0" collapsed="false">
      <c r="A26" s="18" t="n">
        <v>1998</v>
      </c>
      <c r="B26" s="19" t="n">
        <v>4240.08</v>
      </c>
      <c r="C26" s="20" t="n">
        <v>106.018963034085</v>
      </c>
      <c r="D26" s="20" t="n">
        <v>105.386643175035</v>
      </c>
      <c r="E26" s="20" t="n">
        <v>141.815518581635</v>
      </c>
      <c r="F26" s="20" t="n">
        <v>3580.44</v>
      </c>
      <c r="G26" s="20" t="n">
        <v>1625.88</v>
      </c>
      <c r="H26" s="21" t="n">
        <v>45.410061333244</v>
      </c>
      <c r="I26" s="3"/>
      <c r="J26" s="3"/>
    </row>
    <row r="27" customFormat="false" ht="11.45" hidden="false" customHeight="true" outlineLevel="0" collapsed="false">
      <c r="A27" s="18" t="n">
        <v>1999</v>
      </c>
      <c r="B27" s="19" t="n">
        <v>4703.52</v>
      </c>
      <c r="C27" s="20" t="n">
        <v>110.929982453161</v>
      </c>
      <c r="D27" s="20" t="n">
        <v>111.487419550916</v>
      </c>
      <c r="E27" s="20" t="n">
        <v>158.106462189414</v>
      </c>
      <c r="F27" s="20" t="n">
        <v>3903.84</v>
      </c>
      <c r="G27" s="20" t="n">
        <v>1654.68</v>
      </c>
      <c r="H27" s="21" t="n">
        <v>42.3859584409197</v>
      </c>
      <c r="I27" s="3"/>
      <c r="J27" s="3"/>
    </row>
    <row r="28" customFormat="false" ht="11.45" hidden="false" customHeight="true" outlineLevel="0" collapsed="false">
      <c r="A28" s="18" t="n">
        <v>2000</v>
      </c>
      <c r="B28" s="19" t="n">
        <v>5169.96</v>
      </c>
      <c r="C28" s="20" t="n">
        <v>109.91682824778</v>
      </c>
      <c r="D28" s="20" t="n">
        <v>110.358261292952</v>
      </c>
      <c r="E28" s="20" t="n">
        <v>174.483542664036</v>
      </c>
      <c r="F28" s="20" t="n">
        <v>4185.7</v>
      </c>
      <c r="G28" s="20" t="n">
        <v>1711.1</v>
      </c>
      <c r="H28" s="21" t="n">
        <v>40.8796617053301</v>
      </c>
      <c r="I28" s="3"/>
      <c r="J28" s="3"/>
    </row>
    <row r="29" customFormat="false" ht="11.45" hidden="false" customHeight="true" outlineLevel="0" collapsed="false">
      <c r="A29" s="18" t="n">
        <v>2001</v>
      </c>
      <c r="B29" s="19" t="n">
        <v>5853.72</v>
      </c>
      <c r="C29" s="20" t="n">
        <v>113.225634240884</v>
      </c>
      <c r="D29" s="20" t="n">
        <v>109.927800233868</v>
      </c>
      <c r="E29" s="20" t="n">
        <v>191.805920220698</v>
      </c>
      <c r="F29" s="20" t="n">
        <v>4698.6</v>
      </c>
      <c r="G29" s="20" t="n">
        <v>1790.3</v>
      </c>
      <c r="H29" s="21" t="n">
        <v>38.1028391435747</v>
      </c>
      <c r="I29" s="3"/>
      <c r="J29" s="3"/>
    </row>
    <row r="30" customFormat="false" ht="11.45" hidden="false" customHeight="true" outlineLevel="0" collapsed="false">
      <c r="A30" s="18" t="n">
        <v>2002</v>
      </c>
      <c r="B30" s="19" t="n">
        <v>6199.88</v>
      </c>
      <c r="C30" s="20" t="n">
        <v>105.913504574869</v>
      </c>
      <c r="D30" s="20" t="n">
        <v>103.735068143848</v>
      </c>
      <c r="E30" s="20" t="n">
        <v>198.970002044875</v>
      </c>
      <c r="F30" s="20" t="n">
        <v>5045</v>
      </c>
      <c r="G30" s="20" t="n">
        <v>1799</v>
      </c>
      <c r="H30" s="21" t="n">
        <v>35.6590683845392</v>
      </c>
      <c r="I30" s="3"/>
      <c r="J30" s="3"/>
    </row>
    <row r="31" customFormat="false" ht="11.45" hidden="false" customHeight="true" outlineLevel="0" collapsed="false">
      <c r="A31" s="18" t="n">
        <v>2003</v>
      </c>
      <c r="B31" s="19" t="n">
        <v>6731.88</v>
      </c>
      <c r="C31" s="20" t="n">
        <v>108.580811241508</v>
      </c>
      <c r="D31" s="20" t="n">
        <v>106.660914775548</v>
      </c>
      <c r="E31" s="20" t="n">
        <v>212.22322430999</v>
      </c>
      <c r="F31" s="20" t="n">
        <v>5389.4</v>
      </c>
      <c r="G31" s="20" t="n">
        <v>1982.6</v>
      </c>
      <c r="H31" s="21" t="n">
        <v>36.7870263851264</v>
      </c>
      <c r="I31" s="3"/>
      <c r="J31" s="3"/>
    </row>
    <row r="32" customFormat="false" ht="11.45" hidden="false" customHeight="true" outlineLevel="0" collapsed="false">
      <c r="A32" s="18" t="n">
        <v>2004</v>
      </c>
      <c r="B32" s="19" t="n">
        <v>7319.67</v>
      </c>
      <c r="C32" s="20" t="n">
        <v>108.731439063085</v>
      </c>
      <c r="D32" s="20" t="n">
        <v>106.495043156792</v>
      </c>
      <c r="E32" s="20" t="n">
        <v>226.00721431766</v>
      </c>
      <c r="F32" s="20" t="n">
        <v>5759</v>
      </c>
      <c r="G32" s="20" t="n">
        <v>2056</v>
      </c>
      <c r="H32" s="21" t="n">
        <v>35.7006424726515</v>
      </c>
      <c r="I32" s="3"/>
      <c r="J32" s="3"/>
    </row>
    <row r="33" customFormat="false" ht="11.45" hidden="false" customHeight="true" outlineLevel="0" collapsed="false">
      <c r="A33" s="18" t="n">
        <v>2005</v>
      </c>
      <c r="B33" s="19" t="n">
        <v>8057.85</v>
      </c>
      <c r="C33" s="20" t="n">
        <v>110.084880875777</v>
      </c>
      <c r="D33" s="20" t="n">
        <v>110.416129263568</v>
      </c>
      <c r="E33" s="20" t="n">
        <v>249.548417905977</v>
      </c>
      <c r="F33" s="20" t="n">
        <v>6245.26</v>
      </c>
      <c r="G33" s="20" t="n">
        <v>2267.36</v>
      </c>
      <c r="H33" s="21" t="n">
        <v>36.3052939349202</v>
      </c>
      <c r="I33" s="3"/>
      <c r="J33" s="3"/>
    </row>
    <row r="34" customFormat="false" ht="11.45" hidden="false" customHeight="true" outlineLevel="0" collapsed="false">
      <c r="A34" s="18" t="n">
        <v>2006</v>
      </c>
      <c r="B34" s="19" t="n">
        <v>9000.35</v>
      </c>
      <c r="C34" s="20" t="n">
        <v>111.696668466154</v>
      </c>
      <c r="D34" s="20" t="n">
        <v>109.721678257519</v>
      </c>
      <c r="E34" s="20" t="n">
        <v>273.808712191524</v>
      </c>
      <c r="F34" s="20" t="n">
        <v>6530.1</v>
      </c>
      <c r="G34" s="20" t="n">
        <v>2366.4</v>
      </c>
      <c r="H34" s="21" t="n">
        <v>36.2383424449855</v>
      </c>
      <c r="I34" s="3"/>
      <c r="J34" s="3"/>
    </row>
    <row r="35" customFormat="false" ht="11.45" hidden="false" customHeight="true" outlineLevel="0" collapsed="false">
      <c r="A35" s="18" t="n">
        <v>2007</v>
      </c>
      <c r="B35" s="19" t="n">
        <v>10276.06</v>
      </c>
      <c r="C35" s="20" t="n">
        <v>114.174004344275</v>
      </c>
      <c r="D35" s="20" t="n">
        <v>107.407341810231</v>
      </c>
      <c r="E35" s="20" t="n">
        <v>294.090659409742</v>
      </c>
      <c r="F35" s="20" t="n">
        <v>7512.39</v>
      </c>
      <c r="G35" s="20" t="n">
        <v>2803.35</v>
      </c>
      <c r="H35" s="21" t="n">
        <v>37.3163533842093</v>
      </c>
      <c r="I35" s="3"/>
      <c r="J35" s="3"/>
    </row>
    <row r="36" customFormat="false" ht="11.45" hidden="false" customHeight="true" outlineLevel="0" collapsed="false">
      <c r="A36" s="18" t="n">
        <v>2008</v>
      </c>
      <c r="B36" s="19" t="n">
        <v>11648.3</v>
      </c>
      <c r="C36" s="20" t="n">
        <v>113.353756206172</v>
      </c>
      <c r="D36" s="20" t="n">
        <v>104.089766947817</v>
      </c>
      <c r="E36" s="20" t="n">
        <v>306.118281994898</v>
      </c>
      <c r="F36" s="20" t="n">
        <v>8203.2</v>
      </c>
      <c r="G36" s="20" t="n">
        <v>3315.6</v>
      </c>
      <c r="H36" s="21" t="n">
        <v>40.4183733177297</v>
      </c>
      <c r="I36" s="3"/>
      <c r="J36" s="3"/>
    </row>
    <row r="37" customFormat="false" ht="11.45" hidden="false" customHeight="true" outlineLevel="0" collapsed="false">
      <c r="A37" s="18" t="n">
        <v>2009</v>
      </c>
      <c r="B37" s="19" t="n">
        <v>12691.85</v>
      </c>
      <c r="C37" s="20" t="n">
        <v>108.958818024948</v>
      </c>
      <c r="D37" s="20" t="n">
        <v>105.580250024174</v>
      </c>
      <c r="E37" s="20" t="n">
        <v>323.20044749992</v>
      </c>
      <c r="F37" s="20" t="n">
        <v>8786.52</v>
      </c>
      <c r="G37" s="20" t="n">
        <v>3548.85</v>
      </c>
      <c r="H37" s="21" t="n">
        <v>40.3897106021497</v>
      </c>
      <c r="I37" s="3"/>
      <c r="J37" s="3"/>
    </row>
    <row r="38" customFormat="false" ht="11.45" hidden="false" customHeight="true" outlineLevel="0" collapsed="false">
      <c r="A38" s="18" t="n">
        <v>2010</v>
      </c>
      <c r="B38" s="19" t="n">
        <v>13854.99</v>
      </c>
      <c r="C38" s="20" t="n">
        <v>109.164463809453</v>
      </c>
      <c r="D38" s="20" t="n">
        <v>103.867234832971</v>
      </c>
      <c r="E38" s="20" t="n">
        <v>335.699367785955</v>
      </c>
      <c r="F38" s="20" t="n">
        <v>9613.79</v>
      </c>
      <c r="G38" s="20" t="n">
        <v>3784.81</v>
      </c>
      <c r="H38" s="21" t="n">
        <v>39.3685528808098</v>
      </c>
      <c r="I38" s="3"/>
      <c r="J38" s="3"/>
    </row>
    <row r="39" customFormat="false" ht="11.45" hidden="false" customHeight="true" outlineLevel="0" collapsed="false">
      <c r="A39" s="18" t="n">
        <v>2011</v>
      </c>
      <c r="B39" s="19" t="n">
        <v>15603.31</v>
      </c>
      <c r="C39" s="20" t="n">
        <v>112.618702720103</v>
      </c>
      <c r="D39" s="20" t="n">
        <v>106.244059169909</v>
      </c>
      <c r="E39" s="20" t="n">
        <v>356.660634943519</v>
      </c>
      <c r="F39" s="20" t="n">
        <v>10955.46</v>
      </c>
      <c r="G39" s="20" t="n">
        <v>4260.27</v>
      </c>
      <c r="H39" s="21" t="n">
        <v>38.8871850200722</v>
      </c>
      <c r="I39" s="3"/>
      <c r="J39" s="3"/>
    </row>
    <row r="40" customFormat="false" ht="11.45" hidden="false" customHeight="true" outlineLevel="0" collapsed="false">
      <c r="A40" s="18" t="n">
        <v>2012</v>
      </c>
      <c r="B40" s="19" t="n">
        <v>17566.28</v>
      </c>
      <c r="C40" s="20" t="n">
        <v>112.580471707606</v>
      </c>
      <c r="D40" s="20" t="n">
        <v>109.301428842336</v>
      </c>
      <c r="E40" s="20" t="n">
        <v>389.835170111412</v>
      </c>
      <c r="F40" s="20" t="n">
        <v>12346.29</v>
      </c>
      <c r="G40" s="20" t="n">
        <v>4667.34</v>
      </c>
      <c r="H40" s="21" t="n">
        <v>37.8035831006723</v>
      </c>
      <c r="I40" s="3"/>
      <c r="J40" s="3"/>
    </row>
    <row r="41" customFormat="false" ht="11.45" hidden="false" customHeight="true" outlineLevel="0" collapsed="false">
      <c r="A41" s="18" t="n">
        <v>2013</v>
      </c>
      <c r="B41" s="19" t="n">
        <v>19498.54</v>
      </c>
      <c r="C41" s="20" t="n">
        <v>110.999824664072</v>
      </c>
      <c r="D41" s="20" t="n">
        <v>106.628073644642</v>
      </c>
      <c r="E41" s="20" t="n">
        <v>415.673732279112</v>
      </c>
      <c r="F41" s="20" t="n">
        <v>13539.5</v>
      </c>
      <c r="G41" s="20" t="n">
        <v>4777.1</v>
      </c>
      <c r="H41" s="21" t="n">
        <v>35.2826913844677</v>
      </c>
      <c r="I41" s="3"/>
      <c r="J41" s="3"/>
    </row>
    <row r="42" customFormat="false" ht="11.45" hidden="false" customHeight="true" outlineLevel="0" collapsed="false">
      <c r="A42" s="22" t="s">
        <v>35</v>
      </c>
      <c r="B42" s="19" t="n">
        <v>19444.1589398483</v>
      </c>
      <c r="C42" s="20" t="n">
        <f aca="false">B42/17633.51*100</f>
        <v>110.268227595347</v>
      </c>
      <c r="D42" s="20" t="n">
        <v>105.925290677567</v>
      </c>
      <c r="E42" s="20" t="s">
        <v>36</v>
      </c>
      <c r="F42" s="20" t="n">
        <v>13606.61089727</v>
      </c>
      <c r="G42" s="20" t="n">
        <v>4903.19038295062</v>
      </c>
      <c r="H42" s="21" t="n">
        <f aca="false">G42/F42*100</f>
        <v>36.0353538435818</v>
      </c>
      <c r="I42" s="3"/>
      <c r="J42" s="3"/>
    </row>
    <row r="43" customFormat="false" ht="11.45" hidden="false" customHeight="true" outlineLevel="0" collapsed="false">
      <c r="A43" s="23" t="s">
        <v>37</v>
      </c>
      <c r="B43" s="19"/>
      <c r="C43" s="20"/>
      <c r="D43" s="20"/>
      <c r="E43" s="20"/>
      <c r="F43" s="20"/>
      <c r="G43" s="20"/>
      <c r="H43" s="21"/>
      <c r="I43" s="3"/>
      <c r="J43" s="3"/>
    </row>
    <row r="44" customFormat="false" ht="11.45" hidden="false" customHeight="true" outlineLevel="0" collapsed="false">
      <c r="A44" s="22" t="s">
        <v>38</v>
      </c>
      <c r="B44" s="19" t="n">
        <v>18788.2174603918</v>
      </c>
      <c r="C44" s="20" t="n">
        <f aca="false">B44/17111.78*100</f>
        <v>109.796978808703</v>
      </c>
      <c r="D44" s="20" t="n">
        <v>105.472602121713</v>
      </c>
      <c r="E44" s="20" t="s">
        <v>36</v>
      </c>
      <c r="F44" s="20" t="n">
        <v>14926.2573813718</v>
      </c>
      <c r="G44" s="20" t="n">
        <v>4403.95007670834</v>
      </c>
      <c r="H44" s="24" t="n">
        <f aca="false">G44/F44*100</f>
        <v>29.5047175201772</v>
      </c>
      <c r="I44" s="3"/>
      <c r="J44" s="3"/>
    </row>
    <row r="45" customFormat="false" ht="11.45" hidden="false" customHeight="true" outlineLevel="0" collapsed="false">
      <c r="A45" s="25" t="s">
        <v>39</v>
      </c>
      <c r="B45" s="19"/>
      <c r="C45" s="20"/>
      <c r="D45" s="20"/>
      <c r="E45" s="20"/>
      <c r="F45" s="20"/>
      <c r="G45" s="20"/>
      <c r="H45" s="21"/>
      <c r="I45" s="3"/>
      <c r="J45" s="3"/>
    </row>
    <row r="46" customFormat="false" ht="11.45" hidden="false" customHeight="true" outlineLevel="0" collapsed="false">
      <c r="A46" s="22" t="s">
        <v>40</v>
      </c>
      <c r="B46" s="19" t="n">
        <v>22798.6548764354</v>
      </c>
      <c r="C46" s="20" t="n">
        <f aca="false">B46/20669.29*100</f>
        <v>110.302070736031</v>
      </c>
      <c r="D46" s="20" t="n">
        <v>105.957800899165</v>
      </c>
      <c r="E46" s="20" t="s">
        <v>36</v>
      </c>
      <c r="F46" s="20" t="n">
        <v>18860.7749735515</v>
      </c>
      <c r="G46" s="20" t="n">
        <v>6743.55116002034</v>
      </c>
      <c r="H46" s="21" t="n">
        <f aca="false">G46/F46*100</f>
        <v>35.7543694226607</v>
      </c>
      <c r="I46" s="3"/>
      <c r="J46" s="3"/>
    </row>
    <row r="47" customFormat="false" ht="11.45" hidden="false" customHeight="true" outlineLevel="0" collapsed="false">
      <c r="A47" s="25" t="s">
        <v>41</v>
      </c>
      <c r="B47" s="19"/>
      <c r="C47" s="20"/>
      <c r="D47" s="20"/>
      <c r="E47" s="20"/>
      <c r="F47" s="20"/>
      <c r="G47" s="20"/>
      <c r="H47" s="21"/>
      <c r="I47" s="3"/>
      <c r="J47" s="3"/>
    </row>
    <row r="48" customFormat="false" ht="11.45" hidden="false" customHeight="true" outlineLevel="0" collapsed="false">
      <c r="A48" s="22" t="s">
        <v>42</v>
      </c>
      <c r="B48" s="19" t="n">
        <v>20717.6836241623</v>
      </c>
      <c r="C48" s="20" t="n">
        <f aca="false">B48/18642.16*100</f>
        <v>111.133493244143</v>
      </c>
      <c r="D48" s="20" t="n">
        <v>106.75647766008</v>
      </c>
      <c r="E48" s="20" t="s">
        <v>36</v>
      </c>
      <c r="F48" s="20" t="n">
        <v>12463.704252043</v>
      </c>
      <c r="G48" s="20" t="n">
        <v>4650.51317777044</v>
      </c>
      <c r="H48" s="21" t="n">
        <f aca="false">G48/F48*100</f>
        <v>37.3124480790544</v>
      </c>
      <c r="I48" s="3"/>
      <c r="J48" s="3"/>
    </row>
    <row r="49" customFormat="false" ht="11.45" hidden="false" customHeight="true" outlineLevel="0" collapsed="false">
      <c r="A49" s="25" t="s">
        <v>43</v>
      </c>
      <c r="B49" s="19"/>
      <c r="C49" s="20"/>
      <c r="D49" s="20"/>
      <c r="E49" s="20"/>
      <c r="F49" s="20"/>
      <c r="G49" s="20"/>
      <c r="H49" s="21"/>
      <c r="I49" s="3"/>
      <c r="J49" s="3"/>
    </row>
    <row r="50" customFormat="false" ht="11.45" hidden="false" customHeight="true" outlineLevel="0" collapsed="false">
      <c r="A50" s="22" t="s">
        <v>44</v>
      </c>
      <c r="B50" s="19" t="n">
        <v>18657.2633779258</v>
      </c>
      <c r="C50" s="20" t="n">
        <f aca="false">B50/16556.92*100</f>
        <v>112.685592356101</v>
      </c>
      <c r="D50" s="20" t="n">
        <v>108.247447027955</v>
      </c>
      <c r="E50" s="20" t="s">
        <v>36</v>
      </c>
      <c r="F50" s="20" t="n">
        <v>14303.1897289704</v>
      </c>
      <c r="G50" s="20" t="n">
        <v>4816.18212764643</v>
      </c>
      <c r="H50" s="21" t="n">
        <f aca="false">G50/F50*100</f>
        <v>33.6720844714204</v>
      </c>
      <c r="I50" s="3"/>
      <c r="J50" s="3"/>
    </row>
    <row r="51" customFormat="false" ht="11.45" hidden="false" customHeight="true" outlineLevel="0" collapsed="false">
      <c r="A51" s="25" t="s">
        <v>45</v>
      </c>
      <c r="B51" s="19"/>
      <c r="C51" s="20"/>
      <c r="D51" s="20"/>
      <c r="E51" s="20"/>
      <c r="F51" s="20"/>
      <c r="G51" s="20"/>
      <c r="H51" s="21"/>
      <c r="I51" s="3"/>
      <c r="J51" s="3"/>
    </row>
    <row r="52" customFormat="false" ht="11.45" hidden="false" customHeight="true" outlineLevel="0" collapsed="false">
      <c r="A52" s="22" t="s">
        <v>46</v>
      </c>
      <c r="B52" s="19" t="n">
        <v>19595.63</v>
      </c>
      <c r="C52" s="20" t="n">
        <f aca="false">B52/17405.1*100</f>
        <v>112.585564001356</v>
      </c>
      <c r="D52" s="20" t="n">
        <v>108.151358310621</v>
      </c>
      <c r="E52" s="20" t="s">
        <v>36</v>
      </c>
      <c r="F52" s="20" t="n">
        <v>17703.99</v>
      </c>
      <c r="G52" s="20" t="n">
        <v>6545.73</v>
      </c>
      <c r="H52" s="21" t="n">
        <f aca="false">G52/F52*100</f>
        <v>36.973190789195</v>
      </c>
      <c r="I52" s="3"/>
      <c r="J52" s="3"/>
    </row>
    <row r="53" customFormat="false" ht="11.45" hidden="false" customHeight="true" outlineLevel="0" collapsed="false">
      <c r="A53" s="25" t="s">
        <v>47</v>
      </c>
      <c r="B53" s="19"/>
      <c r="C53" s="20"/>
      <c r="D53" s="20"/>
      <c r="E53" s="20"/>
      <c r="F53" s="20"/>
      <c r="G53" s="20"/>
      <c r="H53" s="21"/>
      <c r="I53" s="3"/>
      <c r="J53" s="3"/>
    </row>
    <row r="54" customFormat="false" ht="11.45" hidden="false" customHeight="true" outlineLevel="0" collapsed="false">
      <c r="A54" s="22" t="s">
        <v>48</v>
      </c>
      <c r="B54" s="19" t="n">
        <v>21160</v>
      </c>
      <c r="C54" s="20" t="n">
        <f aca="false">B54/18893.57*100</f>
        <v>111.995774223717</v>
      </c>
      <c r="D54" s="20" t="n">
        <v>107.584797525185</v>
      </c>
      <c r="E54" s="20" t="s">
        <v>36</v>
      </c>
      <c r="F54" s="20" t="n">
        <v>11807.28</v>
      </c>
      <c r="G54" s="20" t="n">
        <v>7191.86</v>
      </c>
      <c r="H54" s="24" t="n">
        <f aca="false">G54/F54*100</f>
        <v>60.9103874897521</v>
      </c>
      <c r="I54" s="3"/>
      <c r="J54" s="3"/>
    </row>
    <row r="55" customFormat="false" ht="11.45" hidden="false" customHeight="true" outlineLevel="0" collapsed="false">
      <c r="A55" s="25" t="s">
        <v>49</v>
      </c>
      <c r="B55" s="19"/>
      <c r="C55" s="20"/>
      <c r="D55" s="20"/>
      <c r="E55" s="20"/>
      <c r="F55" s="20"/>
      <c r="G55" s="20"/>
      <c r="H55" s="21"/>
      <c r="I55" s="3"/>
      <c r="J55" s="3"/>
    </row>
    <row r="56" customFormat="false" ht="11.45" hidden="false" customHeight="true" outlineLevel="0" collapsed="false">
      <c r="A56" s="22" t="s">
        <v>50</v>
      </c>
      <c r="B56" s="19" t="n">
        <v>23399.4283660139</v>
      </c>
      <c r="C56" s="20" t="n">
        <f aca="false">B56/21251.67*100</f>
        <v>110.106303956413</v>
      </c>
      <c r="D56" s="20" t="n">
        <v>105.769744434595</v>
      </c>
      <c r="E56" s="20" t="s">
        <v>36</v>
      </c>
      <c r="F56" s="20" t="n">
        <v>16616.6101419443</v>
      </c>
      <c r="G56" s="20" t="n">
        <v>6376.97178932367</v>
      </c>
      <c r="H56" s="21" t="n">
        <f aca="false">G56/F56*100</f>
        <v>38.377092167714</v>
      </c>
      <c r="I56" s="3"/>
      <c r="J56" s="3"/>
    </row>
    <row r="57" customFormat="false" ht="11.45" hidden="false" customHeight="true" outlineLevel="0" collapsed="false">
      <c r="A57" s="25" t="s">
        <v>51</v>
      </c>
      <c r="B57" s="19"/>
      <c r="C57" s="20"/>
      <c r="D57" s="20"/>
      <c r="E57" s="20"/>
      <c r="F57" s="20"/>
      <c r="G57" s="20"/>
      <c r="H57" s="21"/>
      <c r="I57" s="3"/>
      <c r="J57" s="3"/>
    </row>
    <row r="58" customFormat="false" ht="4.5" hidden="false" customHeight="true" outlineLevel="0" collapsed="false">
      <c r="A58" s="26"/>
      <c r="B58" s="27"/>
      <c r="C58" s="28"/>
      <c r="D58" s="28"/>
      <c r="E58" s="28"/>
      <c r="F58" s="28"/>
      <c r="G58" s="28"/>
      <c r="H58" s="29"/>
      <c r="I58" s="3"/>
      <c r="J58" s="3"/>
    </row>
    <row r="59" customFormat="false" ht="4.5" hidden="false" customHeight="true" outlineLevel="0" collapsed="false">
      <c r="A59" s="30"/>
      <c r="B59" s="31"/>
      <c r="C59" s="31"/>
      <c r="D59" s="31"/>
      <c r="E59" s="31"/>
      <c r="F59" s="31"/>
      <c r="G59" s="31"/>
      <c r="H59" s="32"/>
      <c r="I59" s="3"/>
      <c r="J59" s="3"/>
    </row>
    <row r="60" customFormat="false" ht="9.95" hidden="false" customHeight="true" outlineLevel="0" collapsed="false">
      <c r="A60" s="33" t="s">
        <v>52</v>
      </c>
      <c r="B60" s="34"/>
      <c r="C60" s="34"/>
      <c r="D60" s="34"/>
      <c r="E60" s="34"/>
      <c r="F60" s="34"/>
      <c r="G60" s="34"/>
      <c r="H60" s="34"/>
      <c r="I60" s="3"/>
      <c r="J60" s="3"/>
    </row>
    <row r="61" customFormat="false" ht="9.95" hidden="false" customHeight="true" outlineLevel="0" collapsed="false">
      <c r="A61" s="35" t="s">
        <v>53</v>
      </c>
      <c r="B61" s="34"/>
      <c r="C61" s="34"/>
      <c r="D61" s="34"/>
      <c r="E61" s="34"/>
      <c r="F61" s="34"/>
      <c r="G61" s="34"/>
      <c r="H61" s="34"/>
      <c r="I61" s="3"/>
      <c r="J61" s="3"/>
    </row>
    <row r="62" customFormat="false" ht="1.5" hidden="false" customHeight="true" outlineLevel="0" collapsed="false">
      <c r="A62" s="35"/>
      <c r="B62" s="34"/>
      <c r="C62" s="34"/>
      <c r="D62" s="34"/>
      <c r="E62" s="34"/>
      <c r="F62" s="34"/>
      <c r="G62" s="34"/>
      <c r="H62" s="34"/>
      <c r="I62" s="3"/>
      <c r="J62" s="3"/>
    </row>
  </sheetData>
  <mergeCells count="5">
    <mergeCell ref="A1:H1"/>
    <mergeCell ref="A2:H2"/>
    <mergeCell ref="A3:H3"/>
    <mergeCell ref="A5:A6"/>
    <mergeCell ref="A8:A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1:00:35Z</dcterms:created>
  <dc:creator>legend</dc:creator>
  <dc:description/>
  <dc:language>en-US</dc:language>
  <cp:lastModifiedBy>year-book</cp:lastModifiedBy>
  <cp:lastPrinted>2014-06-24T03:00:04Z</cp:lastPrinted>
  <dcterms:modified xsi:type="dcterms:W3CDTF">2014-07-16T01:42:19Z</dcterms:modified>
  <cp:revision>0</cp:revision>
  <dc:subject/>
  <dc:title/>
</cp:coreProperties>
</file>